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1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02/09/2014 19:00</t>
  </si>
  <si>
    <t xml:space="preserve">RSS</t>
  </si>
  <si>
    <t xml:space="preserve">16-08-14.</t>
  </si>
  <si>
    <t xml:space="preserve">L450/150 MTS 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19:00</t>
  </si>
  <si>
    <t xml:space="preserve">MAE </t>
  </si>
  <si>
    <t xml:space="preserve">22-08-14.</t>
  </si>
  <si>
    <t xml:space="preserve">L 400/4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4/09/2014 02:00</t>
  </si>
  <si>
    <t xml:space="preserve">PIL</t>
  </si>
  <si>
    <t xml:space="preserve">20-08-14.</t>
  </si>
  <si>
    <t xml:space="preserve">L 300/500 MTS </t>
  </si>
  <si>
    <t xml:space="preserve">HS CHALLENGER</t>
  </si>
  <si>
    <t xml:space="preserve">HSCH-2014-1242</t>
  </si>
  <si>
    <t xml:space="preserve">A8EJ7</t>
  </si>
  <si>
    <t xml:space="preserve">2S213N</t>
  </si>
  <si>
    <t xml:space="preserve">04/09/2014 15:00</t>
  </si>
  <si>
    <t xml:space="preserve">CMA </t>
  </si>
  <si>
    <t xml:space="preserve">27-08-14</t>
  </si>
  <si>
    <t xml:space="preserve">L.200/330MTS</t>
  </si>
  <si>
    <t xml:space="preserve">WESTERLAND</t>
  </si>
  <si>
    <t xml:space="preserve">WEST-2014-1240</t>
  </si>
  <si>
    <t xml:space="preserve">DPKZ</t>
  </si>
  <si>
    <t xml:space="preserve">DZ450E</t>
  </si>
  <si>
    <t xml:space="preserve">06/09/2014 13:00</t>
  </si>
  <si>
    <t xml:space="preserve">L.300/220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7/09/2014 06:00</t>
  </si>
  <si>
    <t xml:space="preserve">MSC </t>
  </si>
  <si>
    <t xml:space="preserve">24-08-14</t>
  </si>
  <si>
    <t xml:space="preserve">D.700F L.600F</t>
  </si>
  <si>
    <t xml:space="preserve">BRAVO</t>
  </si>
  <si>
    <t xml:space="preserve">BRRV-2014-1239</t>
  </si>
  <si>
    <t xml:space="preserve">V2OH2</t>
  </si>
  <si>
    <t xml:space="preserve">DZ452E</t>
  </si>
  <si>
    <t xml:space="preserve">08/09/2014 06:00</t>
  </si>
  <si>
    <t xml:space="preserve">L.200/225MTS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14:00</t>
  </si>
  <si>
    <t xml:space="preserve">L.100/250MTS</t>
  </si>
  <si>
    <t xml:space="preserve">EM-ASTORIA</t>
  </si>
  <si>
    <t xml:space="preserve">A8ZYT</t>
  </si>
  <si>
    <t xml:space="preserve">DZ456E</t>
  </si>
  <si>
    <t xml:space="preserve">09/09/2014 06:00</t>
  </si>
  <si>
    <t xml:space="preserve">L.400/225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25-08-14</t>
  </si>
  <si>
    <t xml:space="preserve">D.6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09/09/2014 12:00</t>
  </si>
  <si>
    <t xml:space="preserve">L.150/1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14:00</t>
  </si>
  <si>
    <t xml:space="preserve">SSA</t>
  </si>
  <si>
    <t xml:space="preserve">L.300/-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09/09/2014 23:00</t>
  </si>
  <si>
    <t xml:space="preserve">L.100/50MTS</t>
  </si>
  <si>
    <t xml:space="preserve">CAPE MOSS</t>
  </si>
  <si>
    <t xml:space="preserve">V7VN5</t>
  </si>
  <si>
    <t xml:space="preserve">015W-015E</t>
  </si>
  <si>
    <t xml:space="preserve">10/09/2014 06:00</t>
  </si>
  <si>
    <t xml:space="preserve">EVG</t>
  </si>
  <si>
    <t xml:space="preserve">01-09-14</t>
  </si>
  <si>
    <t xml:space="preserve">L.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KOTA GAYA</t>
  </si>
  <si>
    <t xml:space="preserve">9V5625</t>
  </si>
  <si>
    <t xml:space="preserve">GAA021-022</t>
  </si>
  <si>
    <t xml:space="preserve">10/09/2014 18:00</t>
  </si>
  <si>
    <t xml:space="preserve">29-08-14</t>
  </si>
  <si>
    <t xml:space="preserve">L.400/5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0/09/2014 23:00</t>
  </si>
  <si>
    <t xml:space="preserve">L.300/2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1/09/2014 13:00</t>
  </si>
  <si>
    <t xml:space="preserve">L.200/5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2/09/2014 06:00</t>
  </si>
  <si>
    <t xml:space="preserve">ESL</t>
  </si>
  <si>
    <t xml:space="preserve">28-08-14</t>
  </si>
  <si>
    <t xml:space="preserve">L.300/40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06:00</t>
  </si>
  <si>
    <t xml:space="preserve">L.40/450MTS</t>
  </si>
  <si>
    <t xml:space="preserve">LILLY SCHULTE</t>
  </si>
  <si>
    <t xml:space="preserve">A8XS2</t>
  </si>
  <si>
    <t xml:space="preserve">1409/1411</t>
  </si>
  <si>
    <t xml:space="preserve">16/09/2014 03:30</t>
  </si>
  <si>
    <t xml:space="preserve">JPO SCORPIUS</t>
  </si>
  <si>
    <t xml:space="preserve">A8KC6</t>
  </si>
  <si>
    <t xml:space="preserve">17/09/2014 09:00</t>
  </si>
  <si>
    <t xml:space="preserve">02-09-14</t>
  </si>
  <si>
    <t xml:space="preserve">L.600/150MTS</t>
  </si>
  <si>
    <t xml:space="preserve">KOTA GUNAWAN</t>
  </si>
  <si>
    <t xml:space="preserve">56HC3</t>
  </si>
  <si>
    <t xml:space="preserve">GNW165/166</t>
  </si>
  <si>
    <t xml:space="preserve">17/09/2014 18:00</t>
  </si>
  <si>
    <t xml:space="preserve">L.450/5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HAKER 2</t>
  </si>
  <si>
    <t xml:space="preserve">7470-2014-1211</t>
  </si>
  <si>
    <t xml:space="preserve">5VCL5</t>
  </si>
  <si>
    <t xml:space="preserve">VGSE73</t>
  </si>
  <si>
    <t xml:space="preserve">03/09/2014 08:00</t>
  </si>
  <si>
    <t xml:space="preserve">TSA</t>
  </si>
  <si>
    <t xml:space="preserve">19-08-14</t>
  </si>
  <si>
    <t xml:space="preserve">D.PROJECT CARGO+1/5F</t>
  </si>
  <si>
    <t xml:space="preserve">CS JADEN </t>
  </si>
  <si>
    <t xml:space="preserve">7462-2014-1173</t>
  </si>
  <si>
    <t xml:space="preserve">C6AS4</t>
  </si>
  <si>
    <t xml:space="preserve">"14140</t>
  </si>
  <si>
    <t xml:space="preserve">03/09/2014 09:00</t>
  </si>
  <si>
    <t xml:space="preserve">STA</t>
  </si>
  <si>
    <t xml:space="preserve">12-08-14.</t>
  </si>
  <si>
    <t xml:space="preserve">D STEEL PRODUCTS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18:00</t>
  </si>
  <si>
    <t xml:space="preserve">L 130/100 F </t>
  </si>
  <si>
    <t xml:space="preserve">KOTA NILAM </t>
  </si>
  <si>
    <t xml:space="preserve">NLM-2014-1221</t>
  </si>
  <si>
    <t xml:space="preserve">9V7535</t>
  </si>
  <si>
    <t xml:space="preserve">NLM067 </t>
  </si>
  <si>
    <t xml:space="preserve">03/09/2014 20:00</t>
  </si>
  <si>
    <t xml:space="preserve">PIL </t>
  </si>
  <si>
    <t xml:space="preserve">L 80/20 F </t>
  </si>
  <si>
    <t xml:space="preserve">KOTA HAPAS</t>
  </si>
  <si>
    <t xml:space="preserve">HPS-2014-1229</t>
  </si>
  <si>
    <t xml:space="preserve">9V8259</t>
  </si>
  <si>
    <t xml:space="preserve">HPS251A/HPS252</t>
  </si>
  <si>
    <t xml:space="preserve">04/09/2014 08:00</t>
  </si>
  <si>
    <t xml:space="preserve">D.200F L.250F</t>
  </si>
  <si>
    <t xml:space="preserve">VICTORIOUS ACE</t>
  </si>
  <si>
    <t xml:space="preserve">6183-2014-1198</t>
  </si>
  <si>
    <t xml:space="preserve">3FTR4</t>
  </si>
  <si>
    <t xml:space="preserve">015</t>
  </si>
  <si>
    <t xml:space="preserve">04/09/2014  15:00</t>
  </si>
  <si>
    <t xml:space="preserve">DSS</t>
  </si>
  <si>
    <t xml:space="preserve">20-08-14</t>
  </si>
  <si>
    <t xml:space="preserve">D.2191M/CARS SST</t>
  </si>
  <si>
    <t xml:space="preserve">THORCO ATTRACION</t>
  </si>
  <si>
    <t xml:space="preserve">V2BS1</t>
  </si>
  <si>
    <t xml:space="preserve">001/14</t>
  </si>
  <si>
    <t xml:space="preserve">05/09/2014 06:00</t>
  </si>
  <si>
    <t xml:space="preserve">SAL</t>
  </si>
  <si>
    <t xml:space="preserve">02-08-14</t>
  </si>
  <si>
    <t xml:space="preserve">D.STEEL COILS</t>
  </si>
  <si>
    <t xml:space="preserve">INDUSTRIAL CHIEF</t>
  </si>
  <si>
    <t xml:space="preserve">7491-2014-1257</t>
  </si>
  <si>
    <t xml:space="preserve">V7VP6</t>
  </si>
  <si>
    <t xml:space="preserve">001</t>
  </si>
  <si>
    <t xml:space="preserve">06/09/2014 02:00</t>
  </si>
  <si>
    <t xml:space="preserve">EAC</t>
  </si>
  <si>
    <t xml:space="preserve">D.2/-F( IMCO)</t>
  </si>
  <si>
    <t xml:space="preserve">LE YE</t>
  </si>
  <si>
    <t xml:space="preserve">6313-2014-1251</t>
  </si>
  <si>
    <t xml:space="preserve">BOQE</t>
  </si>
  <si>
    <t xml:space="preserve">91</t>
  </si>
  <si>
    <t xml:space="preserve">06/09/2014  15:00</t>
  </si>
  <si>
    <t xml:space="preserve">ISS</t>
  </si>
  <si>
    <t xml:space="preserve">D.P/ CARGO,S/COILS&amp;EQUIPMENTS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23:00</t>
  </si>
  <si>
    <t xml:space="preserve">D.409M/CARS SST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06:00</t>
  </si>
  <si>
    <t xml:space="preserve">CFS </t>
  </si>
  <si>
    <t xml:space="preserve">D.URAL TRCKS/A.MACHINERY</t>
  </si>
  <si>
    <t xml:space="preserve">ANARITA</t>
  </si>
  <si>
    <t xml:space="preserve">6966-2014-1187</t>
  </si>
  <si>
    <t xml:space="preserve">D5AB7</t>
  </si>
  <si>
    <t xml:space="preserve">015/VC/272</t>
  </si>
  <si>
    <t xml:space="preserve">07/09/2014 15:00</t>
  </si>
  <si>
    <t xml:space="preserve">GSS</t>
  </si>
  <si>
    <t xml:space="preserve">13-08-14</t>
  </si>
  <si>
    <t xml:space="preserve">D.BLK WHEAT AT GBHL</t>
  </si>
  <si>
    <t xml:space="preserve">KOTA HENING</t>
  </si>
  <si>
    <t xml:space="preserve">HNG-2014-1245</t>
  </si>
  <si>
    <t xml:space="preserve">S6AL5</t>
  </si>
  <si>
    <t xml:space="preserve">HNG248/249</t>
  </si>
  <si>
    <t xml:space="preserve">L.250F L.276F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SSS</t>
  </si>
  <si>
    <t xml:space="preserve">D.BLK CEMENT CLINKER AT B.9/10</t>
  </si>
  <si>
    <t xml:space="preserve">QUEEN SAPPHIRE</t>
  </si>
  <si>
    <t xml:space="preserve">7485-2014-1252</t>
  </si>
  <si>
    <t xml:space="preserve">9V7564</t>
  </si>
  <si>
    <t xml:space="preserve">017</t>
  </si>
  <si>
    <t xml:space="preserve">D.2472 UNITS SST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KOTA ANGGERIK</t>
  </si>
  <si>
    <t xml:space="preserve">AGK-2014-1253</t>
  </si>
  <si>
    <t xml:space="preserve">S6EL</t>
  </si>
  <si>
    <t xml:space="preserve">AGK137</t>
  </si>
  <si>
    <t xml:space="preserve">11/09/2014 06:00</t>
  </si>
  <si>
    <t xml:space="preserve">D.200F L.120F</t>
  </si>
  <si>
    <t xml:space="preserve">POLARIS LEADER</t>
  </si>
  <si>
    <t xml:space="preserve">5264-2014-1258</t>
  </si>
  <si>
    <t xml:space="preserve">9VHC5</t>
  </si>
  <si>
    <t xml:space="preserve">046</t>
  </si>
  <si>
    <t xml:space="preserve">14/09/2014 06:00</t>
  </si>
  <si>
    <t xml:space="preserve">D.965M/VEHICLE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CIFIC ZIRCON</t>
  </si>
  <si>
    <t xml:space="preserve">PRZ-2014-1234</t>
  </si>
  <si>
    <t xml:space="preserve">D5CH8</t>
  </si>
  <si>
    <t xml:space="preserve">16</t>
  </si>
  <si>
    <t xml:space="preserve">02/09/2014 21:00</t>
  </si>
  <si>
    <t xml:space="preserve">STR</t>
  </si>
  <si>
    <t xml:space="preserve">D.MOGAS AT KOT</t>
  </si>
  <si>
    <t xml:space="preserve">BASTILLE STREET</t>
  </si>
  <si>
    <t xml:space="preserve">A8YZ6</t>
  </si>
  <si>
    <t xml:space="preserve">08/09/2014 23:00</t>
  </si>
  <si>
    <t xml:space="preserve">BOW HARMONY</t>
  </si>
  <si>
    <t xml:space="preserve">BWH-2014-1237</t>
  </si>
  <si>
    <t xml:space="preserve">LAUC7</t>
  </si>
  <si>
    <t xml:space="preserve">D.CAUSTIC  SODA ATB.8/9/10/ SOT</t>
  </si>
  <si>
    <t xml:space="preserve">OTHERS VESSELS </t>
  </si>
  <si>
    <t xml:space="preserve">  </t>
  </si>
  <si>
    <t xml:space="preserve">       VOY NO </t>
  </si>
  <si>
    <t xml:space="preserve">ARAFAT</t>
  </si>
  <si>
    <t xml:space="preserve">Z538</t>
  </si>
  <si>
    <t xml:space="preserve">BI-A3/14</t>
  </si>
  <si>
    <t xml:space="preserve">03/09/2014 06:00</t>
  </si>
  <si>
    <t xml:space="preserve">BSL</t>
  </si>
  <si>
    <t xml:space="preserve">L.GENERAL T/S</t>
  </si>
  <si>
    <t xml:space="preserve">MARIUM</t>
  </si>
  <si>
    <t xml:space="preserve">5IM036</t>
  </si>
  <si>
    <t xml:space="preserve">BBS05/M14</t>
  </si>
  <si>
    <t xml:space="preserve">BBS</t>
  </si>
  <si>
    <t xml:space="preserve">30-08-14</t>
  </si>
  <si>
    <t xml:space="preserve">MARIA </t>
  </si>
  <si>
    <t xml:space="preserve">7465-2014-1202</t>
  </si>
  <si>
    <t xml:space="preserve">ZR9464</t>
  </si>
  <si>
    <t xml:space="preserve">"01/2014</t>
  </si>
  <si>
    <t xml:space="preserve">03/09/2014 14:00</t>
  </si>
  <si>
    <t xml:space="preserve">18-08-14.</t>
  </si>
  <si>
    <t xml:space="preserve">SUPP VESSEL FOR P. MARQUIS </t>
  </si>
  <si>
    <t xml:space="preserve">ANDREA</t>
  </si>
  <si>
    <t xml:space="preserve">9LD2478</t>
  </si>
  <si>
    <t xml:space="preserve">R05/14</t>
  </si>
  <si>
    <t xml:space="preserve">03/09/2014 15:00</t>
  </si>
  <si>
    <t xml:space="preserve">SEC</t>
  </si>
  <si>
    <t xml:space="preserve">D.82/14MTS</t>
  </si>
  <si>
    <t xml:space="preserve">MOONRISE GSL </t>
  </si>
  <si>
    <t xml:space="preserve">7468-2014-1207</t>
  </si>
  <si>
    <t xml:space="preserve">3FK6</t>
  </si>
  <si>
    <t xml:space="preserve">"01/2014 </t>
  </si>
  <si>
    <t xml:space="preserve">04/09/2014 06:00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06/09/2014 06:00</t>
  </si>
  <si>
    <t xml:space="preserve">AMBER G </t>
  </si>
  <si>
    <t xml:space="preserve">7472-2014-1264</t>
  </si>
  <si>
    <t xml:space="preserve">HO3292</t>
  </si>
  <si>
    <t xml:space="preserve">01/2014 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06/09/2014 15:00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2.09.2014   HW  0836    2.8             2101    2.3          LW  0202     0.9           1455     1.1</t>
  </si>
  <si>
    <t xml:space="preserve">   03.09.2014   HW  0951    2.6            2239     2.1          LW  0258     1.1           1630     1.3</t>
  </si>
  <si>
    <t xml:space="preserve">   2. WAITERS FOR CONTAINER BERTHS</t>
  </si>
  <si>
    <t xml:space="preserve">    28.08.2014  1300 AUGUSTE SCHULTE  210  9.9 CMA  690  123 L.60/10MTS</t>
  </si>
  <si>
    <t xml:space="preserve">    29.08.2014  1310 CALANDRA  213  10.20 CMA  530  1005 L.300/400MTS</t>
  </si>
  <si>
    <t xml:space="preserve">    31.08.2014 0005 SFL HUNTER  222  11 PIL  1100  1150 L.400/400MTS</t>
  </si>
  <si>
    <t xml:space="preserve">    31.08.2014 0545 MSC IMMA  202  10.50 MSC  0  500 L.300/300MTS</t>
  </si>
  <si>
    <t xml:space="preserve">    31.08.2014 1900 MARTHA SCHULTE  240  12.50 MAE  1650  1450 L.500/700MTS</t>
  </si>
  <si>
    <t xml:space="preserve">    01.09.2014 0010 MSC CHIARA  198  10.5 MSC  500  300  L.200/100F</t>
  </si>
  <si>
    <t xml:space="preserve">  3 WAITERS FOR CONVENTIONAL BERTHS </t>
  </si>
  <si>
    <t xml:space="preserve">     31.08.2014 0100 ELEOUSSA  190  9.50 CFS  43100 D.BLK WHEAT AT GBHL</t>
  </si>
  <si>
    <t xml:space="preserve">    01.09.2014 0530 NEPTUNE ACE  200  9.10 ISS  193  D.193 UNITS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   28.08.2014  2215 V GANNET  189  9.00 CFS  9000 D.BLK SORGHUM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31.08.2014 2000 CANAL STREET  183  11.3 STR  36000 D.CPP AT KOT</t>
  </si>
  <si>
    <t xml:space="preserve">     02.09.2014 0700 GLORIOUS  221  11.500 STR  36000 D.CPP AT KOT</t>
  </si>
  <si>
    <t xml:space="preserve">  6. WAITERS FOR SOT / MBK </t>
  </si>
  <si>
    <t xml:space="preserve">    13.08.2014  0315 DL ZINNIA  106  6.50 STR  2641 D.LPG MIX AT SOT</t>
  </si>
  <si>
    <t xml:space="preserve">    22.08.2014 1400  FUEL BURGE 1    44   3.5   ALB   L  1000 MT   GAS OIL @ SOT </t>
  </si>
  <si>
    <t xml:space="preserve">    21.08.2014 1500 AL DABRA  79  4.20 SEC  1000 L.FUEL OIL AT SOT</t>
  </si>
  <si>
    <t xml:space="preserve">    30.08.2014 1200 FATIME  106  6.5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79918"/>
        <c:axId val="8347725"/>
      </c:barChart>
      <c:catAx>
        <c:axId val="577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725"/>
        <c:crossesAt val="0"/>
        <c:auto val="1"/>
        <c:lblAlgn val="ctr"/>
        <c:lblOffset val="100"/>
        <c:noMultiLvlLbl val="0"/>
      </c:catAx>
      <c:valAx>
        <c:axId val="834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M2" activeCellId="0" sqref="M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91685207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11</v>
      </c>
      <c r="J8" s="41" t="s">
        <v>24</v>
      </c>
      <c r="K8" s="41" t="n">
        <v>710</v>
      </c>
      <c r="L8" s="44" t="n">
        <v>90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5</v>
      </c>
      <c r="J9" s="41" t="s">
        <v>32</v>
      </c>
      <c r="K9" s="41" t="n">
        <v>950</v>
      </c>
      <c r="L9" s="44" t="n">
        <v>9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3</v>
      </c>
      <c r="I10" s="41" t="n">
        <v>11</v>
      </c>
      <c r="J10" s="41" t="s">
        <v>40</v>
      </c>
      <c r="K10" s="41" t="n">
        <v>900</v>
      </c>
      <c r="L10" s="44" t="n">
        <v>95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8.1</v>
      </c>
      <c r="J11" s="41" t="s">
        <v>48</v>
      </c>
      <c r="K11" s="41" t="n">
        <v>0</v>
      </c>
      <c r="L11" s="44" t="n">
        <v>932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8</v>
      </c>
      <c r="I12" s="41" t="n">
        <v>11</v>
      </c>
      <c r="J12" s="41" t="s">
        <v>48</v>
      </c>
      <c r="K12" s="41" t="n">
        <v>650</v>
      </c>
      <c r="L12" s="44" t="n">
        <v>920</v>
      </c>
      <c r="M12" s="39"/>
      <c r="N12" s="45" t="s">
        <v>49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9.5</v>
      </c>
      <c r="J13" s="41" t="s">
        <v>32</v>
      </c>
      <c r="K13" s="41" t="n">
        <v>250</v>
      </c>
      <c r="L13" s="44" t="n">
        <v>1150</v>
      </c>
      <c r="M13" s="39"/>
      <c r="N13" s="45" t="s">
        <v>33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25</v>
      </c>
      <c r="I14" s="41" t="n">
        <v>11.52</v>
      </c>
      <c r="J14" s="41" t="s">
        <v>68</v>
      </c>
      <c r="K14" s="41" t="n">
        <v>700</v>
      </c>
      <c r="L14" s="44" t="n">
        <v>600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8</v>
      </c>
      <c r="I15" s="41" t="n">
        <v>10.8</v>
      </c>
      <c r="J15" s="41" t="s">
        <v>48</v>
      </c>
      <c r="K15" s="41" t="n">
        <v>598</v>
      </c>
      <c r="L15" s="44" t="n">
        <v>537</v>
      </c>
      <c r="M15" s="39"/>
      <c r="N15" s="45" t="s">
        <v>49</v>
      </c>
      <c r="O15" s="46" t="s">
        <v>76</v>
      </c>
    </row>
    <row r="16" s="47" customFormat="true" ht="60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0.9</v>
      </c>
      <c r="J16" s="41" t="s">
        <v>48</v>
      </c>
      <c r="K16" s="41" t="n">
        <v>600</v>
      </c>
      <c r="L16" s="44" t="n">
        <v>650</v>
      </c>
      <c r="M16" s="39"/>
      <c r="N16" s="45" t="s">
        <v>49</v>
      </c>
      <c r="O16" s="46" t="s">
        <v>82</v>
      </c>
    </row>
    <row r="17" s="47" customFormat="true" ht="60" hidden="false" customHeight="true" outlineLevel="0" collapsed="false">
      <c r="A17" s="39" t="s">
        <v>83</v>
      </c>
      <c r="B17" s="40"/>
      <c r="C17" s="40"/>
      <c r="D17" s="39"/>
      <c r="E17" s="41" t="s">
        <v>84</v>
      </c>
      <c r="F17" s="41" t="s">
        <v>85</v>
      </c>
      <c r="G17" s="42" t="s">
        <v>86</v>
      </c>
      <c r="H17" s="43" t="n">
        <v>208</v>
      </c>
      <c r="I17" s="41" t="n">
        <v>10.5</v>
      </c>
      <c r="J17" s="41" t="s">
        <v>48</v>
      </c>
      <c r="K17" s="41" t="n">
        <v>502</v>
      </c>
      <c r="L17" s="44" t="n">
        <v>909</v>
      </c>
      <c r="M17" s="39"/>
      <c r="N17" s="45" t="s">
        <v>49</v>
      </c>
      <c r="O17" s="46" t="s">
        <v>87</v>
      </c>
    </row>
    <row r="18" s="47" customFormat="true" ht="60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86</v>
      </c>
      <c r="H18" s="43" t="n">
        <v>208</v>
      </c>
      <c r="I18" s="41" t="n">
        <v>11.41</v>
      </c>
      <c r="J18" s="41" t="s">
        <v>68</v>
      </c>
      <c r="K18" s="41" t="n">
        <v>600</v>
      </c>
      <c r="L18" s="44" t="n">
        <v>600</v>
      </c>
      <c r="M18" s="39"/>
      <c r="N18" s="45" t="s">
        <v>92</v>
      </c>
      <c r="O18" s="46" t="s">
        <v>93</v>
      </c>
    </row>
    <row r="19" s="47" customFormat="true" ht="60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92</v>
      </c>
      <c r="O19" s="46" t="s">
        <v>99</v>
      </c>
    </row>
    <row r="20" s="47" customFormat="true" ht="60" hidden="false" customHeight="true" outlineLevel="0" collapsed="false">
      <c r="A20" s="39" t="s">
        <v>100</v>
      </c>
      <c r="B20" s="40" t="s">
        <v>101</v>
      </c>
      <c r="C20" s="40"/>
      <c r="D20" s="14"/>
      <c r="E20" s="48" t="s">
        <v>102</v>
      </c>
      <c r="F20" s="48" t="s">
        <v>103</v>
      </c>
      <c r="G20" s="49" t="s">
        <v>104</v>
      </c>
      <c r="H20" s="50" t="n">
        <v>200</v>
      </c>
      <c r="I20" s="48" t="n">
        <v>10.2</v>
      </c>
      <c r="J20" s="48" t="s">
        <v>48</v>
      </c>
      <c r="K20" s="48" t="n">
        <v>750</v>
      </c>
      <c r="L20" s="51" t="n">
        <v>250</v>
      </c>
      <c r="M20" s="52"/>
      <c r="N20" s="53" t="s">
        <v>49</v>
      </c>
      <c r="O20" s="54" t="s">
        <v>105</v>
      </c>
    </row>
    <row r="21" s="47" customFormat="true" ht="60" hidden="false" customHeight="true" outlineLevel="0" collapsed="false">
      <c r="A21" s="39" t="s">
        <v>106</v>
      </c>
      <c r="B21" s="55" t="s">
        <v>107</v>
      </c>
      <c r="C21" s="55"/>
      <c r="D21" s="14"/>
      <c r="E21" s="48" t="s">
        <v>108</v>
      </c>
      <c r="F21" s="48" t="s">
        <v>109</v>
      </c>
      <c r="G21" s="49" t="s">
        <v>110</v>
      </c>
      <c r="H21" s="50" t="n">
        <v>174</v>
      </c>
      <c r="I21" s="48" t="n">
        <v>10.2</v>
      </c>
      <c r="J21" s="48" t="s">
        <v>111</v>
      </c>
      <c r="K21" s="48" t="n">
        <v>310</v>
      </c>
      <c r="L21" s="51" t="n">
        <v>337</v>
      </c>
      <c r="M21" s="52"/>
      <c r="N21" s="53" t="s">
        <v>92</v>
      </c>
      <c r="O21" s="54" t="s">
        <v>112</v>
      </c>
    </row>
    <row r="22" s="47" customFormat="true" ht="60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87</v>
      </c>
      <c r="I22" s="41" t="n">
        <v>10.5</v>
      </c>
      <c r="J22" s="41" t="s">
        <v>48</v>
      </c>
      <c r="K22" s="41" t="n">
        <v>640</v>
      </c>
      <c r="L22" s="44" t="n">
        <v>400</v>
      </c>
      <c r="M22" s="39"/>
      <c r="N22" s="45" t="s">
        <v>49</v>
      </c>
      <c r="O22" s="46" t="s">
        <v>118</v>
      </c>
    </row>
    <row r="23" s="47" customFormat="true" ht="60" hidden="false" customHeight="true" outlineLevel="0" collapsed="false">
      <c r="A23" s="39" t="s">
        <v>119</v>
      </c>
      <c r="B23" s="56"/>
      <c r="C23" s="57"/>
      <c r="D23" s="39"/>
      <c r="E23" s="41" t="s">
        <v>120</v>
      </c>
      <c r="F23" s="41" t="s">
        <v>121</v>
      </c>
      <c r="G23" s="42" t="s">
        <v>122</v>
      </c>
      <c r="H23" s="43" t="n">
        <v>213</v>
      </c>
      <c r="I23" s="41" t="n">
        <v>12.5</v>
      </c>
      <c r="J23" s="41" t="s">
        <v>123</v>
      </c>
      <c r="K23" s="41" t="n">
        <v>843</v>
      </c>
      <c r="L23" s="44" t="n">
        <v>1000</v>
      </c>
      <c r="M23" s="39"/>
      <c r="N23" s="45" t="s">
        <v>124</v>
      </c>
      <c r="O23" s="46" t="s">
        <v>125</v>
      </c>
    </row>
    <row r="24" s="47" customFormat="true" ht="60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7</v>
      </c>
      <c r="I24" s="41" t="n">
        <v>11</v>
      </c>
      <c r="J24" s="41" t="s">
        <v>32</v>
      </c>
      <c r="K24" s="41" t="n">
        <v>780</v>
      </c>
      <c r="L24" s="44" t="n">
        <v>1100</v>
      </c>
      <c r="M24" s="39"/>
      <c r="N24" s="45" t="s">
        <v>131</v>
      </c>
      <c r="O24" s="46" t="s">
        <v>132</v>
      </c>
    </row>
    <row r="25" s="47" customFormat="true" ht="60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23</v>
      </c>
      <c r="I25" s="41" t="n">
        <v>11</v>
      </c>
      <c r="J25" s="41" t="s">
        <v>40</v>
      </c>
      <c r="K25" s="41" t="n">
        <v>1100</v>
      </c>
      <c r="L25" s="44" t="n">
        <v>1150</v>
      </c>
      <c r="M25" s="39"/>
      <c r="N25" s="45" t="s">
        <v>137</v>
      </c>
      <c r="O25" s="46" t="s">
        <v>138</v>
      </c>
    </row>
    <row r="26" s="47" customFormat="true" ht="60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10</v>
      </c>
      <c r="I26" s="41" t="n">
        <v>8.2</v>
      </c>
      <c r="J26" s="41" t="s">
        <v>48</v>
      </c>
      <c r="K26" s="41" t="n">
        <v>0</v>
      </c>
      <c r="L26" s="44" t="n">
        <v>750</v>
      </c>
      <c r="M26" s="39"/>
      <c r="N26" s="45" t="s">
        <v>49</v>
      </c>
      <c r="O26" s="46" t="s">
        <v>144</v>
      </c>
    </row>
    <row r="27" s="47" customFormat="true" ht="60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148</v>
      </c>
      <c r="G27" s="42" t="s">
        <v>149</v>
      </c>
      <c r="H27" s="43" t="n">
        <v>208</v>
      </c>
      <c r="I27" s="41" t="n">
        <v>10</v>
      </c>
      <c r="J27" s="41" t="s">
        <v>48</v>
      </c>
      <c r="K27" s="41" t="n">
        <v>0</v>
      </c>
      <c r="L27" s="44" t="n">
        <v>670</v>
      </c>
      <c r="M27" s="39"/>
      <c r="N27" s="45" t="s">
        <v>49</v>
      </c>
      <c r="O27" s="46" t="s">
        <v>150</v>
      </c>
    </row>
    <row r="28" s="47" customFormat="true" ht="60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07</v>
      </c>
      <c r="I28" s="41" t="n">
        <v>9.5</v>
      </c>
      <c r="J28" s="41" t="s">
        <v>156</v>
      </c>
      <c r="K28" s="41" t="n">
        <v>770</v>
      </c>
      <c r="L28" s="44" t="n">
        <v>1130</v>
      </c>
      <c r="M28" s="39"/>
      <c r="N28" s="45" t="s">
        <v>157</v>
      </c>
      <c r="O28" s="46" t="s">
        <v>158</v>
      </c>
    </row>
    <row r="29" s="47" customFormat="true" ht="60" hidden="false" customHeight="true" outlineLevel="0" collapsed="false">
      <c r="A29" s="39" t="s">
        <v>159</v>
      </c>
      <c r="B29" s="40" t="s">
        <v>160</v>
      </c>
      <c r="C29" s="40"/>
      <c r="D29" s="39"/>
      <c r="E29" s="41" t="s">
        <v>161</v>
      </c>
      <c r="F29" s="41" t="s">
        <v>162</v>
      </c>
      <c r="G29" s="42" t="s">
        <v>163</v>
      </c>
      <c r="H29" s="43" t="n">
        <v>210</v>
      </c>
      <c r="I29" s="41" t="n">
        <v>8.9</v>
      </c>
      <c r="J29" s="41" t="s">
        <v>32</v>
      </c>
      <c r="K29" s="41" t="n">
        <v>420</v>
      </c>
      <c r="L29" s="44" t="n">
        <v>1180</v>
      </c>
      <c r="M29" s="39"/>
      <c r="N29" s="45" t="s">
        <v>137</v>
      </c>
      <c r="O29" s="46" t="s">
        <v>164</v>
      </c>
    </row>
    <row r="30" s="47" customFormat="true" ht="60" hidden="false" customHeight="true" outlineLevel="0" collapsed="false">
      <c r="A30" s="39" t="s">
        <v>165</v>
      </c>
      <c r="B30" s="40"/>
      <c r="C30" s="40"/>
      <c r="D30" s="39"/>
      <c r="E30" s="41" t="s">
        <v>166</v>
      </c>
      <c r="F30" s="41" t="s">
        <v>167</v>
      </c>
      <c r="G30" s="42" t="s">
        <v>168</v>
      </c>
      <c r="H30" s="43" t="n">
        <v>240</v>
      </c>
      <c r="I30" s="41" t="n">
        <v>12.5</v>
      </c>
      <c r="J30" s="41" t="s">
        <v>32</v>
      </c>
      <c r="K30" s="41" t="n">
        <v>1680</v>
      </c>
      <c r="L30" s="44" t="n">
        <v>1450</v>
      </c>
      <c r="M30" s="39"/>
      <c r="N30" s="45" t="s">
        <v>124</v>
      </c>
      <c r="O30" s="46" t="s">
        <v>99</v>
      </c>
    </row>
    <row r="31" s="47" customFormat="true" ht="60" hidden="false" customHeight="true" outlineLevel="0" collapsed="false">
      <c r="A31" s="39" t="s">
        <v>169</v>
      </c>
      <c r="B31" s="40"/>
      <c r="C31" s="40"/>
      <c r="D31" s="39"/>
      <c r="E31" s="41" t="s">
        <v>170</v>
      </c>
      <c r="F31" s="41" t="s">
        <v>129</v>
      </c>
      <c r="G31" s="42" t="s">
        <v>171</v>
      </c>
      <c r="H31" s="43" t="n">
        <v>210</v>
      </c>
      <c r="I31" s="41" t="n">
        <v>10.35</v>
      </c>
      <c r="J31" s="41" t="s">
        <v>32</v>
      </c>
      <c r="K31" s="41" t="n">
        <v>950</v>
      </c>
      <c r="L31" s="44" t="n">
        <v>630</v>
      </c>
      <c r="M31" s="39"/>
      <c r="N31" s="45" t="s">
        <v>172</v>
      </c>
      <c r="O31" s="46" t="s">
        <v>173</v>
      </c>
    </row>
    <row r="32" s="47" customFormat="true" ht="60" hidden="false" customHeight="true" outlineLevel="0" collapsed="false">
      <c r="A32" s="39" t="s">
        <v>174</v>
      </c>
      <c r="B32" s="40"/>
      <c r="C32" s="40"/>
      <c r="D32" s="39"/>
      <c r="E32" s="41" t="s">
        <v>175</v>
      </c>
      <c r="F32" s="41" t="s">
        <v>176</v>
      </c>
      <c r="G32" s="42" t="s">
        <v>177</v>
      </c>
      <c r="H32" s="43" t="n">
        <v>227</v>
      </c>
      <c r="I32" s="41" t="n">
        <v>11</v>
      </c>
      <c r="J32" s="41" t="s">
        <v>40</v>
      </c>
      <c r="K32" s="41" t="n">
        <v>1150</v>
      </c>
      <c r="L32" s="44" t="n">
        <v>1200</v>
      </c>
      <c r="M32" s="39"/>
      <c r="N32" s="45" t="s">
        <v>172</v>
      </c>
      <c r="O32" s="46" t="s">
        <v>178</v>
      </c>
    </row>
    <row r="33" s="47" customFormat="true" ht="60" hidden="false" customHeight="true" outlineLevel="0" collapsed="false">
      <c r="A33" s="14"/>
      <c r="B33" s="58"/>
      <c r="C33" s="58"/>
      <c r="D33" s="14"/>
      <c r="E33" s="12"/>
      <c r="F33" s="12"/>
      <c r="G33" s="59"/>
      <c r="H33" s="60"/>
      <c r="I33" s="12"/>
      <c r="J33" s="12"/>
      <c r="K33" s="12"/>
      <c r="L33" s="24"/>
      <c r="M33" s="14"/>
      <c r="N33" s="61"/>
      <c r="O33" s="62"/>
    </row>
    <row r="34" s="67" customFormat="true" ht="60" hidden="false" customHeight="true" outlineLevel="0" collapsed="false">
      <c r="A34" s="63" t="s">
        <v>179</v>
      </c>
      <c r="B34" s="58"/>
      <c r="C34" s="58"/>
      <c r="D34" s="64"/>
      <c r="E34" s="12"/>
      <c r="F34" s="12" t="s">
        <v>3</v>
      </c>
      <c r="G34" s="12" t="s">
        <v>180</v>
      </c>
      <c r="H34" s="65"/>
      <c r="I34" s="66"/>
      <c r="J34" s="12"/>
      <c r="K34" s="12"/>
      <c r="L34" s="24"/>
      <c r="M34" s="14" t="s">
        <v>3</v>
      </c>
      <c r="N34" s="14"/>
      <c r="O34" s="62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77" customFormat="true" ht="60" hidden="false" customHeight="true" outlineLevel="0" collapsed="false">
      <c r="A35" s="68" t="s">
        <v>181</v>
      </c>
      <c r="B35" s="69" t="s">
        <v>7</v>
      </c>
      <c r="C35" s="69"/>
      <c r="D35" s="70"/>
      <c r="E35" s="68" t="s">
        <v>182</v>
      </c>
      <c r="F35" s="71" t="s">
        <v>183</v>
      </c>
      <c r="G35" s="68" t="s">
        <v>184</v>
      </c>
      <c r="H35" s="72" t="s">
        <v>185</v>
      </c>
      <c r="I35" s="73" t="s">
        <v>186</v>
      </c>
      <c r="J35" s="68" t="s">
        <v>13</v>
      </c>
      <c r="K35" s="68" t="s">
        <v>187</v>
      </c>
      <c r="L35" s="74" t="s">
        <v>188</v>
      </c>
      <c r="M35" s="75" t="s">
        <v>3</v>
      </c>
      <c r="N35" s="75" t="s">
        <v>189</v>
      </c>
      <c r="O35" s="76" t="s">
        <v>190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7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0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26</v>
      </c>
      <c r="I36" s="41" t="n">
        <v>4.7</v>
      </c>
      <c r="J36" s="41" t="s">
        <v>196</v>
      </c>
      <c r="K36" s="41" t="n">
        <v>628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60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80</v>
      </c>
      <c r="I37" s="41" t="n">
        <v>9</v>
      </c>
      <c r="J37" s="41" t="s">
        <v>204</v>
      </c>
      <c r="K37" s="41" t="n">
        <v>30968</v>
      </c>
      <c r="L37" s="44" t="n">
        <v>0</v>
      </c>
      <c r="M37" s="39"/>
      <c r="N37" s="45" t="s">
        <v>205</v>
      </c>
      <c r="O37" s="46" t="s">
        <v>206</v>
      </c>
    </row>
    <row r="38" s="47" customFormat="true" ht="60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30</v>
      </c>
      <c r="I38" s="41" t="n">
        <v>7.9</v>
      </c>
      <c r="J38" s="41" t="s">
        <v>40</v>
      </c>
      <c r="K38" s="41" t="n">
        <v>350</v>
      </c>
      <c r="L38" s="44" t="n">
        <v>230</v>
      </c>
      <c r="M38" s="39"/>
      <c r="N38" s="45" t="s">
        <v>25</v>
      </c>
      <c r="O38" s="46" t="s">
        <v>212</v>
      </c>
    </row>
    <row r="39" s="47" customFormat="true" ht="60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80</v>
      </c>
      <c r="I39" s="41" t="n">
        <v>9.5</v>
      </c>
      <c r="J39" s="41" t="s">
        <v>218</v>
      </c>
      <c r="K39" s="41" t="n">
        <v>150</v>
      </c>
      <c r="L39" s="44" t="n">
        <v>100</v>
      </c>
      <c r="M39" s="39"/>
      <c r="N39" s="45" t="s">
        <v>33</v>
      </c>
      <c r="O39" s="46" t="s">
        <v>219</v>
      </c>
    </row>
    <row r="40" s="47" customFormat="true" ht="60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160</v>
      </c>
      <c r="I40" s="41" t="n">
        <v>9.5</v>
      </c>
      <c r="J40" s="41" t="s">
        <v>40</v>
      </c>
      <c r="K40" s="41" t="n">
        <v>200</v>
      </c>
      <c r="L40" s="44" t="n">
        <v>250</v>
      </c>
      <c r="M40" s="39"/>
      <c r="N40" s="45" t="s">
        <v>92</v>
      </c>
      <c r="O40" s="46" t="s">
        <v>225</v>
      </c>
    </row>
    <row r="41" s="47" customFormat="true" ht="60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230</v>
      </c>
      <c r="H41" s="43" t="n">
        <v>200</v>
      </c>
      <c r="I41" s="41" t="n">
        <v>8.5</v>
      </c>
      <c r="J41" s="41" t="s">
        <v>231</v>
      </c>
      <c r="K41" s="41" t="n">
        <v>2191</v>
      </c>
      <c r="L41" s="44" t="n">
        <v>0</v>
      </c>
      <c r="M41" s="39"/>
      <c r="N41" s="45" t="s">
        <v>232</v>
      </c>
      <c r="O41" s="46" t="s">
        <v>233</v>
      </c>
    </row>
    <row r="42" s="47" customFormat="true" ht="60" hidden="false" customHeight="true" outlineLevel="0" collapsed="false">
      <c r="A42" s="39" t="s">
        <v>234</v>
      </c>
      <c r="B42" s="56"/>
      <c r="C42" s="57"/>
      <c r="D42" s="39"/>
      <c r="E42" s="41" t="s">
        <v>235</v>
      </c>
      <c r="F42" s="41" t="s">
        <v>236</v>
      </c>
      <c r="G42" s="42" t="s">
        <v>237</v>
      </c>
      <c r="H42" s="43" t="n">
        <v>133</v>
      </c>
      <c r="I42" s="41" t="n">
        <v>8</v>
      </c>
      <c r="J42" s="41" t="s">
        <v>238</v>
      </c>
      <c r="K42" s="41" t="n">
        <v>6600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60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20</v>
      </c>
      <c r="I43" s="41" t="n">
        <v>6.5</v>
      </c>
      <c r="J43" s="41" t="s">
        <v>246</v>
      </c>
      <c r="K43" s="41" t="n">
        <v>2</v>
      </c>
      <c r="L43" s="44" t="n">
        <v>0</v>
      </c>
      <c r="M43" s="39"/>
      <c r="N43" s="45" t="s">
        <v>137</v>
      </c>
      <c r="O43" s="46" t="s">
        <v>247</v>
      </c>
    </row>
    <row r="44" s="47" customFormat="true" ht="60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169</v>
      </c>
      <c r="I44" s="41" t="n">
        <v>9</v>
      </c>
      <c r="J44" s="41" t="s">
        <v>253</v>
      </c>
      <c r="K44" s="41" t="n">
        <v>7585</v>
      </c>
      <c r="L44" s="44" t="n">
        <v>0</v>
      </c>
      <c r="M44" s="39"/>
      <c r="N44" s="45" t="s">
        <v>137</v>
      </c>
      <c r="O44" s="46" t="s">
        <v>254</v>
      </c>
    </row>
    <row r="45" s="47" customFormat="true" ht="60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58</v>
      </c>
      <c r="G45" s="42" t="s">
        <v>259</v>
      </c>
      <c r="H45" s="43" t="n">
        <v>200</v>
      </c>
      <c r="I45" s="41" t="n">
        <v>8.5</v>
      </c>
      <c r="J45" s="41" t="s">
        <v>231</v>
      </c>
      <c r="K45" s="41" t="n">
        <v>409</v>
      </c>
      <c r="L45" s="44" t="n">
        <v>0</v>
      </c>
      <c r="M45" s="39"/>
      <c r="N45" s="45" t="s">
        <v>197</v>
      </c>
      <c r="O45" s="46" t="s">
        <v>260</v>
      </c>
    </row>
    <row r="46" s="47" customFormat="true" ht="60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64</v>
      </c>
      <c r="G46" s="42" t="s">
        <v>265</v>
      </c>
      <c r="H46" s="43" t="n">
        <v>183</v>
      </c>
      <c r="I46" s="41" t="n">
        <v>8.5</v>
      </c>
      <c r="J46" s="41" t="s">
        <v>266</v>
      </c>
      <c r="K46" s="41" t="n">
        <v>145</v>
      </c>
      <c r="L46" s="44" t="n">
        <v>0</v>
      </c>
      <c r="M46" s="39"/>
      <c r="N46" s="45" t="s">
        <v>92</v>
      </c>
      <c r="O46" s="46" t="s">
        <v>267</v>
      </c>
    </row>
    <row r="47" s="47" customFormat="true" ht="60" hidden="false" customHeight="true" outlineLevel="0" collapsed="false">
      <c r="A47" s="39" t="s">
        <v>268</v>
      </c>
      <c r="B47" s="40" t="s">
        <v>269</v>
      </c>
      <c r="C47" s="40"/>
      <c r="D47" s="39"/>
      <c r="E47" s="41" t="s">
        <v>270</v>
      </c>
      <c r="F47" s="41" t="s">
        <v>271</v>
      </c>
      <c r="G47" s="42" t="s">
        <v>272</v>
      </c>
      <c r="H47" s="43" t="n">
        <v>190</v>
      </c>
      <c r="I47" s="41" t="n">
        <v>10</v>
      </c>
      <c r="J47" s="41" t="s">
        <v>273</v>
      </c>
      <c r="K47" s="41" t="n">
        <v>16180</v>
      </c>
      <c r="L47" s="44" t="n">
        <v>0</v>
      </c>
      <c r="M47" s="39"/>
      <c r="N47" s="45" t="s">
        <v>274</v>
      </c>
      <c r="O47" s="46" t="s">
        <v>275</v>
      </c>
    </row>
    <row r="48" s="47" customFormat="true" ht="60" hidden="false" customHeight="true" outlineLevel="0" collapsed="false">
      <c r="A48" s="39" t="s">
        <v>276</v>
      </c>
      <c r="B48" s="40" t="s">
        <v>277</v>
      </c>
      <c r="C48" s="40"/>
      <c r="D48" s="39"/>
      <c r="E48" s="41" t="s">
        <v>278</v>
      </c>
      <c r="F48" s="41" t="s">
        <v>279</v>
      </c>
      <c r="G48" s="42" t="s">
        <v>75</v>
      </c>
      <c r="H48" s="43" t="n">
        <v>160</v>
      </c>
      <c r="I48" s="41" t="n">
        <v>9.5</v>
      </c>
      <c r="J48" s="41" t="s">
        <v>40</v>
      </c>
      <c r="K48" s="41" t="n">
        <v>250</v>
      </c>
      <c r="L48" s="44" t="n">
        <v>270</v>
      </c>
      <c r="M48" s="39"/>
      <c r="N48" s="45" t="s">
        <v>49</v>
      </c>
      <c r="O48" s="46" t="s">
        <v>280</v>
      </c>
    </row>
    <row r="49" s="47" customFormat="true" ht="60" hidden="false" customHeight="true" outlineLevel="0" collapsed="false">
      <c r="A49" s="39" t="s">
        <v>281</v>
      </c>
      <c r="B49" s="40" t="s">
        <v>282</v>
      </c>
      <c r="C49" s="40"/>
      <c r="D49" s="39"/>
      <c r="E49" s="41" t="s">
        <v>283</v>
      </c>
      <c r="F49" s="41" t="s">
        <v>284</v>
      </c>
      <c r="G49" s="42" t="s">
        <v>86</v>
      </c>
      <c r="H49" s="43" t="n">
        <v>200</v>
      </c>
      <c r="I49" s="41" t="n">
        <v>11.5</v>
      </c>
      <c r="J49" s="41" t="s">
        <v>285</v>
      </c>
      <c r="K49" s="41" t="n">
        <v>49500</v>
      </c>
      <c r="L49" s="44" t="n">
        <v>0</v>
      </c>
      <c r="M49" s="39"/>
      <c r="N49" s="45" t="s">
        <v>286</v>
      </c>
      <c r="O49" s="46" t="s">
        <v>287</v>
      </c>
    </row>
    <row r="50" s="47" customFormat="true" ht="60" hidden="false" customHeight="true" outlineLevel="0" collapsed="false">
      <c r="A50" s="39" t="s">
        <v>288</v>
      </c>
      <c r="B50" s="40" t="s">
        <v>289</v>
      </c>
      <c r="C50" s="40"/>
      <c r="D50" s="39"/>
      <c r="E50" s="41" t="s">
        <v>290</v>
      </c>
      <c r="F50" s="41" t="s">
        <v>291</v>
      </c>
      <c r="G50" s="42" t="s">
        <v>122</v>
      </c>
      <c r="H50" s="43" t="n">
        <v>190</v>
      </c>
      <c r="I50" s="41" t="n">
        <v>9.75</v>
      </c>
      <c r="J50" s="41" t="s">
        <v>292</v>
      </c>
      <c r="K50" s="41" t="n">
        <v>38500</v>
      </c>
      <c r="L50" s="44" t="n">
        <v>0</v>
      </c>
      <c r="M50" s="39"/>
      <c r="N50" s="45" t="s">
        <v>49</v>
      </c>
      <c r="O50" s="46" t="s">
        <v>293</v>
      </c>
    </row>
    <row r="51" s="47" customFormat="true" ht="60" hidden="false" customHeight="true" outlineLevel="0" collapsed="false">
      <c r="A51" s="39" t="s">
        <v>294</v>
      </c>
      <c r="B51" s="40" t="s">
        <v>295</v>
      </c>
      <c r="C51" s="40"/>
      <c r="D51" s="39"/>
      <c r="E51" s="41" t="s">
        <v>296</v>
      </c>
      <c r="F51" s="41" t="s">
        <v>297</v>
      </c>
      <c r="G51" s="42" t="s">
        <v>122</v>
      </c>
      <c r="H51" s="43" t="n">
        <v>200</v>
      </c>
      <c r="I51" s="41" t="n">
        <v>8.5</v>
      </c>
      <c r="J51" s="41" t="s">
        <v>231</v>
      </c>
      <c r="K51" s="41" t="n">
        <v>2472</v>
      </c>
      <c r="L51" s="44" t="n">
        <v>0</v>
      </c>
      <c r="M51" s="39"/>
      <c r="N51" s="45" t="s">
        <v>49</v>
      </c>
      <c r="O51" s="46" t="s">
        <v>298</v>
      </c>
    </row>
    <row r="52" s="47" customFormat="true" ht="60" hidden="false" customHeight="true" outlineLevel="0" collapsed="false">
      <c r="A52" s="39" t="s">
        <v>299</v>
      </c>
      <c r="B52" s="40" t="s">
        <v>300</v>
      </c>
      <c r="C52" s="40"/>
      <c r="D52" s="39"/>
      <c r="E52" s="41" t="s">
        <v>301</v>
      </c>
      <c r="F52" s="41" t="s">
        <v>302</v>
      </c>
      <c r="G52" s="42" t="s">
        <v>122</v>
      </c>
      <c r="H52" s="43" t="n">
        <v>139</v>
      </c>
      <c r="I52" s="41" t="n">
        <v>8.5</v>
      </c>
      <c r="J52" s="41" t="s">
        <v>266</v>
      </c>
      <c r="K52" s="41" t="n">
        <v>7000</v>
      </c>
      <c r="L52" s="44" t="n">
        <v>0</v>
      </c>
      <c r="M52" s="39"/>
      <c r="N52" s="45" t="s">
        <v>92</v>
      </c>
      <c r="O52" s="46" t="s">
        <v>303</v>
      </c>
    </row>
    <row r="53" s="47" customFormat="true" ht="60" hidden="false" customHeight="true" outlineLevel="0" collapsed="false">
      <c r="A53" s="39" t="s">
        <v>304</v>
      </c>
      <c r="B53" s="40" t="s">
        <v>305</v>
      </c>
      <c r="C53" s="40"/>
      <c r="D53" s="39"/>
      <c r="E53" s="41" t="s">
        <v>306</v>
      </c>
      <c r="F53" s="41" t="s">
        <v>307</v>
      </c>
      <c r="G53" s="42" t="s">
        <v>308</v>
      </c>
      <c r="H53" s="43" t="n">
        <v>183</v>
      </c>
      <c r="I53" s="41" t="n">
        <v>9.5</v>
      </c>
      <c r="J53" s="41" t="s">
        <v>40</v>
      </c>
      <c r="K53" s="41" t="n">
        <v>200</v>
      </c>
      <c r="L53" s="44" t="n">
        <v>120</v>
      </c>
      <c r="M53" s="39"/>
      <c r="N53" s="45" t="s">
        <v>137</v>
      </c>
      <c r="O53" s="46" t="s">
        <v>309</v>
      </c>
    </row>
    <row r="54" s="47" customFormat="true" ht="60" hidden="false" customHeight="true" outlineLevel="0" collapsed="false">
      <c r="A54" s="39" t="s">
        <v>310</v>
      </c>
      <c r="B54" s="40" t="s">
        <v>311</v>
      </c>
      <c r="C54" s="40"/>
      <c r="D54" s="39"/>
      <c r="E54" s="41" t="s">
        <v>312</v>
      </c>
      <c r="F54" s="41" t="s">
        <v>313</v>
      </c>
      <c r="G54" s="42" t="s">
        <v>314</v>
      </c>
      <c r="H54" s="43" t="n">
        <v>180</v>
      </c>
      <c r="I54" s="41" t="n">
        <v>8.7</v>
      </c>
      <c r="J54" s="41" t="s">
        <v>246</v>
      </c>
      <c r="K54" s="41" t="n">
        <v>965</v>
      </c>
      <c r="L54" s="44" t="n">
        <v>0</v>
      </c>
      <c r="M54" s="39"/>
      <c r="N54" s="45" t="s">
        <v>124</v>
      </c>
      <c r="O54" s="46" t="s">
        <v>315</v>
      </c>
    </row>
    <row r="55" s="47" customFormat="true" ht="60" hidden="false" customHeight="true" outlineLevel="0" collapsed="false">
      <c r="A55" s="14"/>
      <c r="B55" s="58"/>
      <c r="C55" s="58"/>
      <c r="D55" s="14"/>
      <c r="E55" s="12"/>
      <c r="F55" s="12"/>
      <c r="G55" s="59"/>
      <c r="H55" s="60"/>
      <c r="I55" s="12"/>
      <c r="J55" s="12"/>
      <c r="K55" s="12"/>
      <c r="L55" s="24"/>
      <c r="M55" s="14"/>
      <c r="N55" s="61"/>
      <c r="O55" s="62"/>
    </row>
    <row r="56" s="79" customFormat="true" ht="60" hidden="false" customHeight="true" outlineLevel="0" collapsed="false">
      <c r="A56" s="14" t="s">
        <v>316</v>
      </c>
      <c r="B56" s="58"/>
      <c r="C56" s="58"/>
      <c r="D56" s="14"/>
      <c r="E56" s="12"/>
      <c r="F56" s="12" t="s">
        <v>317</v>
      </c>
      <c r="G56" s="12"/>
      <c r="H56" s="60"/>
      <c r="I56" s="12"/>
      <c r="J56" s="12"/>
      <c r="K56" s="12"/>
      <c r="L56" s="24"/>
      <c r="M56" s="14"/>
      <c r="N56" s="14"/>
      <c r="O56" s="62"/>
    </row>
    <row r="57" s="91" customFormat="true" ht="60" hidden="false" customHeight="true" outlineLevel="0" collapsed="false">
      <c r="A57" s="80" t="s">
        <v>181</v>
      </c>
      <c r="B57" s="81" t="s">
        <v>7</v>
      </c>
      <c r="C57" s="81"/>
      <c r="D57" s="82"/>
      <c r="E57" s="83" t="s">
        <v>182</v>
      </c>
      <c r="F57" s="80" t="s">
        <v>183</v>
      </c>
      <c r="G57" s="80" t="s">
        <v>184</v>
      </c>
      <c r="H57" s="84" t="s">
        <v>185</v>
      </c>
      <c r="I57" s="80" t="s">
        <v>12</v>
      </c>
      <c r="J57" s="85" t="s">
        <v>13</v>
      </c>
      <c r="K57" s="80" t="s">
        <v>187</v>
      </c>
      <c r="L57" s="86" t="s">
        <v>188</v>
      </c>
      <c r="M57" s="87" t="s">
        <v>318</v>
      </c>
      <c r="N57" s="88" t="s">
        <v>189</v>
      </c>
      <c r="O57" s="89" t="s">
        <v>190</v>
      </c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</row>
    <row r="58" s="90" customFormat="true" ht="60" hidden="false" customHeight="true" outlineLevel="0" collapsed="false">
      <c r="A58" s="92" t="s">
        <v>319</v>
      </c>
      <c r="B58" s="93" t="s">
        <v>320</v>
      </c>
      <c r="C58" s="93"/>
      <c r="D58" s="94"/>
      <c r="E58" s="95" t="s">
        <v>321</v>
      </c>
      <c r="F58" s="95" t="s">
        <v>322</v>
      </c>
      <c r="G58" s="42" t="s">
        <v>323</v>
      </c>
      <c r="H58" s="96" t="n">
        <v>183</v>
      </c>
      <c r="I58" s="95" t="n">
        <v>11.35</v>
      </c>
      <c r="J58" s="95" t="s">
        <v>324</v>
      </c>
      <c r="K58" s="95" t="n">
        <v>35000</v>
      </c>
      <c r="L58" s="97" t="n">
        <v>0</v>
      </c>
      <c r="M58" s="98"/>
      <c r="N58" s="92" t="s">
        <v>92</v>
      </c>
      <c r="O58" s="99" t="s">
        <v>325</v>
      </c>
    </row>
    <row r="59" s="90" customFormat="true" ht="60" hidden="false" customHeight="true" outlineLevel="0" collapsed="false">
      <c r="A59" s="92" t="s">
        <v>326</v>
      </c>
      <c r="B59" s="93"/>
      <c r="C59" s="93"/>
      <c r="D59" s="94"/>
      <c r="E59" s="95" t="s">
        <v>327</v>
      </c>
      <c r="F59" s="95" t="n">
        <v>37</v>
      </c>
      <c r="G59" s="42" t="s">
        <v>328</v>
      </c>
      <c r="H59" s="96" t="n">
        <v>180</v>
      </c>
      <c r="I59" s="95" t="n">
        <v>11.4</v>
      </c>
      <c r="J59" s="95" t="s">
        <v>324</v>
      </c>
      <c r="K59" s="95" t="n">
        <v>37000</v>
      </c>
      <c r="L59" s="97" t="n">
        <v>0</v>
      </c>
      <c r="M59" s="98"/>
      <c r="N59" s="92" t="s">
        <v>124</v>
      </c>
      <c r="O59" s="99" t="s">
        <v>325</v>
      </c>
    </row>
    <row r="60" s="90" customFormat="true" ht="60" hidden="false" customHeight="true" outlineLevel="0" collapsed="false">
      <c r="A60" s="92" t="s">
        <v>329</v>
      </c>
      <c r="B60" s="93" t="s">
        <v>330</v>
      </c>
      <c r="C60" s="93"/>
      <c r="D60" s="94"/>
      <c r="E60" s="95" t="s">
        <v>331</v>
      </c>
      <c r="F60" s="95" t="n">
        <v>201405</v>
      </c>
      <c r="G60" s="42" t="s">
        <v>122</v>
      </c>
      <c r="H60" s="96" t="n">
        <v>170</v>
      </c>
      <c r="I60" s="95" t="n">
        <v>9.5</v>
      </c>
      <c r="J60" s="95" t="s">
        <v>324</v>
      </c>
      <c r="K60" s="95" t="n">
        <v>8039</v>
      </c>
      <c r="L60" s="97" t="n">
        <v>0</v>
      </c>
      <c r="M60" s="98"/>
      <c r="N60" s="92" t="s">
        <v>131</v>
      </c>
      <c r="O60" s="99" t="s">
        <v>332</v>
      </c>
    </row>
    <row r="61" s="90" customFormat="true" ht="60" hidden="false" customHeight="true" outlineLevel="0" collapsed="false">
      <c r="A61" s="100"/>
      <c r="B61" s="101"/>
      <c r="C61" s="101"/>
      <c r="D61" s="102"/>
      <c r="E61" s="103"/>
      <c r="F61" s="104"/>
      <c r="G61" s="59"/>
      <c r="H61" s="105"/>
      <c r="I61" s="103"/>
      <c r="J61" s="103"/>
      <c r="K61" s="103"/>
      <c r="L61" s="106"/>
      <c r="M61" s="107"/>
      <c r="N61" s="100"/>
      <c r="O61" s="108"/>
    </row>
    <row r="62" s="90" customFormat="true" ht="60" hidden="false" customHeight="true" outlineLevel="0" collapsed="false">
      <c r="A62" s="100"/>
      <c r="B62" s="101"/>
      <c r="C62" s="101"/>
      <c r="D62" s="102"/>
      <c r="E62" s="103"/>
      <c r="F62" s="104"/>
      <c r="G62" s="59"/>
      <c r="H62" s="105"/>
      <c r="I62" s="103"/>
      <c r="J62" s="103"/>
      <c r="K62" s="103"/>
      <c r="L62" s="106"/>
      <c r="M62" s="107"/>
      <c r="N62" s="100"/>
      <c r="O62" s="108"/>
    </row>
    <row r="63" s="79" customFormat="true" ht="60" hidden="false" customHeight="true" outlineLevel="0" collapsed="false">
      <c r="A63" s="14" t="s">
        <v>333</v>
      </c>
      <c r="B63" s="58"/>
      <c r="C63" s="58"/>
      <c r="D63" s="14"/>
      <c r="E63" s="12"/>
      <c r="F63" s="12" t="s">
        <v>334</v>
      </c>
      <c r="G63" s="12"/>
      <c r="H63" s="60"/>
      <c r="I63" s="12"/>
      <c r="J63" s="12"/>
      <c r="K63" s="26"/>
      <c r="L63" s="24"/>
      <c r="M63" s="14"/>
      <c r="N63" s="14"/>
      <c r="O63" s="62"/>
    </row>
    <row r="64" s="122" customFormat="true" ht="60" hidden="false" customHeight="true" outlineLevel="0" collapsed="false">
      <c r="A64" s="109" t="s">
        <v>181</v>
      </c>
      <c r="B64" s="110" t="s">
        <v>7</v>
      </c>
      <c r="C64" s="110"/>
      <c r="D64" s="111"/>
      <c r="E64" s="80" t="s">
        <v>182</v>
      </c>
      <c r="F64" s="112" t="s">
        <v>335</v>
      </c>
      <c r="G64" s="113" t="s">
        <v>10</v>
      </c>
      <c r="H64" s="114" t="s">
        <v>11</v>
      </c>
      <c r="I64" s="113" t="s">
        <v>12</v>
      </c>
      <c r="J64" s="115" t="s">
        <v>13</v>
      </c>
      <c r="K64" s="116" t="s">
        <v>14</v>
      </c>
      <c r="L64" s="117" t="s">
        <v>15</v>
      </c>
      <c r="M64" s="118" t="s">
        <v>318</v>
      </c>
      <c r="N64" s="119" t="s">
        <v>17</v>
      </c>
      <c r="O64" s="120" t="s">
        <v>18</v>
      </c>
      <c r="P64" s="121"/>
      <c r="Q64" s="121"/>
    </row>
    <row r="65" s="47" customFormat="true" ht="60" hidden="false" customHeight="true" outlineLevel="0" collapsed="false">
      <c r="A65" s="39" t="s">
        <v>336</v>
      </c>
      <c r="B65" s="56"/>
      <c r="C65" s="57"/>
      <c r="D65" s="39"/>
      <c r="E65" s="41" t="s">
        <v>337</v>
      </c>
      <c r="F65" s="41" t="s">
        <v>338</v>
      </c>
      <c r="G65" s="95" t="s">
        <v>339</v>
      </c>
      <c r="H65" s="43" t="n">
        <v>39</v>
      </c>
      <c r="I65" s="41" t="n">
        <v>3</v>
      </c>
      <c r="J65" s="41" t="s">
        <v>340</v>
      </c>
      <c r="K65" s="41" t="n">
        <v>0</v>
      </c>
      <c r="L65" s="44" t="n">
        <v>250</v>
      </c>
      <c r="M65" s="39"/>
      <c r="N65" s="45" t="s">
        <v>124</v>
      </c>
      <c r="O65" s="46" t="s">
        <v>341</v>
      </c>
    </row>
    <row r="66" s="47" customFormat="true" ht="60" hidden="false" customHeight="true" outlineLevel="0" collapsed="false">
      <c r="A66" s="39" t="s">
        <v>342</v>
      </c>
      <c r="B66" s="56"/>
      <c r="C66" s="57"/>
      <c r="D66" s="39"/>
      <c r="E66" s="41" t="s">
        <v>343</v>
      </c>
      <c r="F66" s="41" t="s">
        <v>344</v>
      </c>
      <c r="G66" s="95" t="s">
        <v>195</v>
      </c>
      <c r="H66" s="43" t="n">
        <v>53</v>
      </c>
      <c r="I66" s="41" t="n">
        <v>4</v>
      </c>
      <c r="J66" s="41" t="s">
        <v>345</v>
      </c>
      <c r="K66" s="41" t="n">
        <v>0</v>
      </c>
      <c r="L66" s="44" t="n">
        <v>480</v>
      </c>
      <c r="M66" s="39"/>
      <c r="N66" s="45" t="s">
        <v>346</v>
      </c>
      <c r="O66" s="46" t="s">
        <v>341</v>
      </c>
    </row>
    <row r="67" s="128" customFormat="true" ht="60" hidden="false" customHeight="true" outlineLevel="0" collapsed="false">
      <c r="A67" s="123" t="s">
        <v>347</v>
      </c>
      <c r="B67" s="93" t="s">
        <v>348</v>
      </c>
      <c r="C67" s="93"/>
      <c r="D67" s="124"/>
      <c r="E67" s="95" t="s">
        <v>349</v>
      </c>
      <c r="F67" s="125" t="s">
        <v>350</v>
      </c>
      <c r="G67" s="95" t="s">
        <v>351</v>
      </c>
      <c r="H67" s="126" t="n">
        <v>40</v>
      </c>
      <c r="I67" s="95" t="n">
        <v>3.5</v>
      </c>
      <c r="J67" s="95" t="s">
        <v>266</v>
      </c>
      <c r="K67" s="95" t="n">
        <v>0</v>
      </c>
      <c r="L67" s="97" t="n">
        <v>0</v>
      </c>
      <c r="M67" s="92"/>
      <c r="N67" s="127" t="s">
        <v>352</v>
      </c>
      <c r="O67" s="99" t="s">
        <v>353</v>
      </c>
    </row>
    <row r="68" s="90" customFormat="true" ht="60" hidden="false" customHeight="true" outlineLevel="0" collapsed="false">
      <c r="A68" s="92" t="s">
        <v>354</v>
      </c>
      <c r="B68" s="93"/>
      <c r="C68" s="93"/>
      <c r="D68" s="94"/>
      <c r="E68" s="95" t="s">
        <v>355</v>
      </c>
      <c r="F68" s="95" t="s">
        <v>356</v>
      </c>
      <c r="G68" s="42" t="s">
        <v>357</v>
      </c>
      <c r="H68" s="96" t="n">
        <v>94</v>
      </c>
      <c r="I68" s="95" t="n">
        <v>5</v>
      </c>
      <c r="J68" s="95" t="s">
        <v>358</v>
      </c>
      <c r="K68" s="95" t="n">
        <v>96</v>
      </c>
      <c r="L68" s="97" t="n">
        <v>0</v>
      </c>
      <c r="M68" s="98"/>
      <c r="N68" s="92" t="s">
        <v>157</v>
      </c>
      <c r="O68" s="99" t="s">
        <v>359</v>
      </c>
    </row>
    <row r="69" s="47" customFormat="true" ht="60" hidden="false" customHeight="true" outlineLevel="0" collapsed="false">
      <c r="A69" s="39" t="s">
        <v>360</v>
      </c>
      <c r="B69" s="40" t="s">
        <v>361</v>
      </c>
      <c r="C69" s="40"/>
      <c r="D69" s="39"/>
      <c r="E69" s="41" t="s">
        <v>362</v>
      </c>
      <c r="F69" s="41" t="s">
        <v>363</v>
      </c>
      <c r="G69" s="95" t="s">
        <v>364</v>
      </c>
      <c r="H69" s="43" t="n">
        <v>59.9</v>
      </c>
      <c r="I69" s="41" t="n">
        <v>3.5</v>
      </c>
      <c r="J69" s="41" t="s">
        <v>266</v>
      </c>
      <c r="K69" s="41" t="n">
        <v>0</v>
      </c>
      <c r="L69" s="44" t="n">
        <v>0</v>
      </c>
      <c r="M69" s="39"/>
      <c r="N69" s="45" t="s">
        <v>352</v>
      </c>
      <c r="O69" s="46" t="s">
        <v>353</v>
      </c>
    </row>
    <row r="70" s="128" customFormat="true" ht="60" hidden="false" customHeight="true" outlineLevel="0" collapsed="false">
      <c r="A70" s="123" t="s">
        <v>365</v>
      </c>
      <c r="B70" s="93" t="s">
        <v>366</v>
      </c>
      <c r="C70" s="93"/>
      <c r="D70" s="124"/>
      <c r="E70" s="95" t="s">
        <v>367</v>
      </c>
      <c r="F70" s="125" t="s">
        <v>363</v>
      </c>
      <c r="G70" s="95" t="s">
        <v>364</v>
      </c>
      <c r="H70" s="126" t="n">
        <v>40.6</v>
      </c>
      <c r="I70" s="95" t="n">
        <v>3.5</v>
      </c>
      <c r="J70" s="95" t="s">
        <v>266</v>
      </c>
      <c r="K70" s="95" t="n">
        <v>0</v>
      </c>
      <c r="L70" s="97" t="n">
        <v>0</v>
      </c>
      <c r="M70" s="92"/>
      <c r="N70" s="127" t="s">
        <v>352</v>
      </c>
      <c r="O70" s="99" t="s">
        <v>353</v>
      </c>
    </row>
    <row r="71" s="128" customFormat="true" ht="60" hidden="false" customHeight="true" outlineLevel="0" collapsed="false">
      <c r="A71" s="123" t="s">
        <v>368</v>
      </c>
      <c r="B71" s="93" t="s">
        <v>369</v>
      </c>
      <c r="C71" s="93"/>
      <c r="D71" s="124"/>
      <c r="E71" s="95" t="s">
        <v>370</v>
      </c>
      <c r="F71" s="125" t="s">
        <v>371</v>
      </c>
      <c r="G71" s="95" t="s">
        <v>372</v>
      </c>
      <c r="H71" s="126" t="n">
        <v>53.8</v>
      </c>
      <c r="I71" s="95" t="n">
        <v>4</v>
      </c>
      <c r="J71" s="95" t="s">
        <v>266</v>
      </c>
      <c r="K71" s="95" t="n">
        <v>0</v>
      </c>
      <c r="L71" s="97" t="n">
        <v>0</v>
      </c>
      <c r="M71" s="92"/>
      <c r="N71" s="127" t="s">
        <v>352</v>
      </c>
      <c r="O71" s="99" t="s">
        <v>353</v>
      </c>
    </row>
    <row r="72" s="128" customFormat="true" ht="60" hidden="false" customHeight="true" outlineLevel="0" collapsed="false">
      <c r="A72" s="123" t="s">
        <v>373</v>
      </c>
      <c r="B72" s="93" t="s">
        <v>374</v>
      </c>
      <c r="C72" s="93"/>
      <c r="D72" s="124"/>
      <c r="E72" s="95" t="s">
        <v>375</v>
      </c>
      <c r="F72" s="125" t="s">
        <v>376</v>
      </c>
      <c r="G72" s="95" t="s">
        <v>372</v>
      </c>
      <c r="H72" s="126" t="n">
        <v>43</v>
      </c>
      <c r="I72" s="95" t="n">
        <v>3.5</v>
      </c>
      <c r="J72" s="95" t="s">
        <v>266</v>
      </c>
      <c r="K72" s="95" t="n">
        <v>0</v>
      </c>
      <c r="L72" s="97" t="n">
        <v>0</v>
      </c>
      <c r="M72" s="92"/>
      <c r="N72" s="127" t="s">
        <v>41</v>
      </c>
      <c r="O72" s="99" t="s">
        <v>353</v>
      </c>
    </row>
    <row r="73" s="128" customFormat="true" ht="60" hidden="false" customHeight="true" outlineLevel="0" collapsed="false">
      <c r="A73" s="123" t="s">
        <v>377</v>
      </c>
      <c r="B73" s="93" t="s">
        <v>378</v>
      </c>
      <c r="C73" s="93"/>
      <c r="D73" s="124"/>
      <c r="E73" s="95" t="s">
        <v>379</v>
      </c>
      <c r="F73" s="125" t="s">
        <v>363</v>
      </c>
      <c r="G73" s="95" t="s">
        <v>372</v>
      </c>
      <c r="H73" s="126" t="n">
        <v>118.5</v>
      </c>
      <c r="I73" s="95" t="n">
        <v>7.3</v>
      </c>
      <c r="J73" s="95" t="s">
        <v>266</v>
      </c>
      <c r="K73" s="95" t="n">
        <v>0</v>
      </c>
      <c r="L73" s="97" t="n">
        <v>0</v>
      </c>
      <c r="M73" s="92"/>
      <c r="N73" s="127" t="s">
        <v>352</v>
      </c>
      <c r="O73" s="99" t="s">
        <v>380</v>
      </c>
    </row>
    <row r="74" s="47" customFormat="true" ht="60" hidden="false" customHeight="true" outlineLevel="0" collapsed="false">
      <c r="A74" s="39" t="s">
        <v>381</v>
      </c>
      <c r="B74" s="40" t="s">
        <v>382</v>
      </c>
      <c r="C74" s="40"/>
      <c r="D74" s="39"/>
      <c r="E74" s="41" t="s">
        <v>383</v>
      </c>
      <c r="F74" s="41" t="s">
        <v>384</v>
      </c>
      <c r="G74" s="42" t="s">
        <v>385</v>
      </c>
      <c r="H74" s="43" t="n">
        <v>129</v>
      </c>
      <c r="I74" s="41" t="n">
        <v>3.5</v>
      </c>
      <c r="J74" s="41" t="s">
        <v>386</v>
      </c>
      <c r="K74" s="41" t="n">
        <v>0</v>
      </c>
      <c r="L74" s="44" t="n">
        <v>0</v>
      </c>
      <c r="M74" s="39"/>
      <c r="N74" s="45" t="s">
        <v>387</v>
      </c>
      <c r="O74" s="46" t="s">
        <v>388</v>
      </c>
    </row>
    <row r="75" s="128" customFormat="true" ht="60" hidden="false" customHeight="true" outlineLevel="0" collapsed="false">
      <c r="A75" s="129"/>
      <c r="B75" s="101"/>
      <c r="C75" s="101"/>
      <c r="D75" s="130"/>
      <c r="E75" s="103"/>
      <c r="F75" s="131"/>
      <c r="G75" s="103"/>
      <c r="H75" s="132"/>
      <c r="I75" s="103"/>
      <c r="J75" s="103"/>
      <c r="K75" s="103"/>
      <c r="L75" s="106"/>
      <c r="M75" s="100"/>
      <c r="N75" s="133"/>
      <c r="O75" s="134"/>
    </row>
    <row r="76" s="47" customFormat="true" ht="60" hidden="false" customHeight="true" outlineLevel="0" collapsed="false">
      <c r="A76" s="135" t="s">
        <v>389</v>
      </c>
      <c r="B76" s="136"/>
      <c r="C76" s="136"/>
      <c r="D76" s="62"/>
      <c r="E76" s="15" t="s">
        <v>3</v>
      </c>
      <c r="F76" s="137"/>
      <c r="G76" s="138"/>
      <c r="H76" s="139"/>
      <c r="I76" s="15"/>
      <c r="J76" s="15"/>
      <c r="K76" s="15"/>
      <c r="L76" s="140"/>
      <c r="M76" s="62"/>
      <c r="N76" s="141"/>
      <c r="O76" s="62"/>
    </row>
    <row r="77" s="62" customFormat="true" ht="60" hidden="false" customHeight="true" outlineLevel="0" collapsed="false">
      <c r="A77" s="62" t="s">
        <v>390</v>
      </c>
      <c r="G77" s="15"/>
    </row>
    <row r="78" s="62" customFormat="true" ht="60" hidden="false" customHeight="true" outlineLevel="0" collapsed="false">
      <c r="A78" s="62" t="s">
        <v>391</v>
      </c>
      <c r="G78" s="15"/>
    </row>
    <row r="79" s="147" customFormat="true" ht="60" hidden="false" customHeight="true" outlineLevel="0" collapsed="false">
      <c r="A79" s="142" t="s">
        <v>392</v>
      </c>
      <c r="B79" s="143"/>
      <c r="C79" s="143"/>
      <c r="D79" s="144"/>
      <c r="E79" s="143"/>
      <c r="F79" s="62"/>
      <c r="G79" s="143"/>
      <c r="H79" s="145"/>
      <c r="I79" s="143"/>
      <c r="J79" s="142"/>
      <c r="K79" s="146"/>
      <c r="L79" s="17"/>
      <c r="N79" s="146"/>
    </row>
    <row r="80" s="62" customFormat="true" ht="60" hidden="false" customHeight="true" outlineLevel="0" collapsed="false">
      <c r="A80" s="62" t="s">
        <v>393</v>
      </c>
      <c r="G80" s="15"/>
    </row>
    <row r="81" s="62" customFormat="true" ht="60" hidden="false" customHeight="true" outlineLevel="0" collapsed="false">
      <c r="A81" s="62" t="s">
        <v>394</v>
      </c>
      <c r="G81" s="15"/>
    </row>
    <row r="82" s="62" customFormat="true" ht="60" hidden="false" customHeight="true" outlineLevel="0" collapsed="false">
      <c r="A82" s="62" t="s">
        <v>395</v>
      </c>
      <c r="G82" s="15"/>
    </row>
    <row r="83" s="62" customFormat="true" ht="60" hidden="false" customHeight="true" outlineLevel="0" collapsed="false">
      <c r="A83" s="62" t="s">
        <v>396</v>
      </c>
      <c r="G83" s="15"/>
    </row>
    <row r="84" s="62" customFormat="true" ht="60" hidden="false" customHeight="true" outlineLevel="0" collapsed="false">
      <c r="A84" s="62" t="s">
        <v>397</v>
      </c>
      <c r="G84" s="15"/>
    </row>
    <row r="85" s="62" customFormat="true" ht="60" hidden="false" customHeight="true" outlineLevel="0" collapsed="false">
      <c r="A85" s="62" t="s">
        <v>398</v>
      </c>
      <c r="G85" s="15"/>
    </row>
    <row r="86" s="62" customFormat="true" ht="60" hidden="false" customHeight="true" outlineLevel="0" collapsed="false">
      <c r="G86" s="15"/>
    </row>
    <row r="87" s="147" customFormat="true" ht="60" hidden="false" customHeight="true" outlineLevel="0" collapsed="false">
      <c r="A87" s="142" t="s">
        <v>399</v>
      </c>
      <c r="B87" s="143"/>
      <c r="C87" s="143"/>
      <c r="D87" s="148"/>
      <c r="E87" s="149"/>
      <c r="F87" s="149"/>
      <c r="G87" s="150"/>
      <c r="H87" s="151"/>
      <c r="I87" s="152"/>
      <c r="J87" s="146"/>
      <c r="K87" s="146"/>
      <c r="L87" s="17"/>
      <c r="N87" s="146"/>
    </row>
    <row r="88" s="14" customFormat="true" ht="60" hidden="false" customHeight="true" outlineLevel="0" collapsed="false">
      <c r="A88" s="14" t="s">
        <v>400</v>
      </c>
      <c r="G88" s="12"/>
      <c r="I88" s="14" t="s">
        <v>3</v>
      </c>
    </row>
    <row r="89" s="14" customFormat="true" ht="60" hidden="false" customHeight="true" outlineLevel="0" collapsed="false">
      <c r="A89" s="14" t="s">
        <v>401</v>
      </c>
      <c r="G89" s="12"/>
    </row>
    <row r="90" s="14" customFormat="true" ht="60" hidden="false" customHeight="true" outlineLevel="0" collapsed="false">
      <c r="G90" s="12"/>
    </row>
    <row r="91" s="14" customFormat="true" ht="60" hidden="false" customHeight="true" outlineLevel="0" collapsed="false">
      <c r="A91" s="14" t="s">
        <v>402</v>
      </c>
      <c r="G91" s="12"/>
      <c r="K91" s="14" t="s">
        <v>403</v>
      </c>
    </row>
    <row r="92" s="14" customFormat="true" ht="60" hidden="false" customHeight="true" outlineLevel="0" collapsed="false">
      <c r="A92" s="14" t="s">
        <v>404</v>
      </c>
    </row>
    <row r="93" s="14" customFormat="true" ht="60" hidden="false" customHeight="true" outlineLevel="0" collapsed="false">
      <c r="A93" s="14" t="s">
        <v>405</v>
      </c>
    </row>
    <row r="94" s="14" customFormat="true" ht="60" hidden="false" customHeight="true" outlineLevel="0" collapsed="false">
      <c r="A94" s="14" t="s">
        <v>406</v>
      </c>
      <c r="G94" s="12"/>
    </row>
    <row r="95" s="14" customFormat="true" ht="60" hidden="false" customHeight="true" outlineLevel="0" collapsed="false">
      <c r="G95" s="12"/>
    </row>
    <row r="96" s="14" customFormat="true" ht="60" hidden="false" customHeight="true" outlineLevel="0" collapsed="false">
      <c r="A96" s="142" t="s">
        <v>407</v>
      </c>
      <c r="B96" s="149"/>
      <c r="C96" s="149"/>
      <c r="D96" s="153"/>
      <c r="F96" s="149"/>
      <c r="G96" s="149"/>
      <c r="H96" s="144"/>
      <c r="I96" s="154" t="s">
        <v>408</v>
      </c>
      <c r="J96" s="12"/>
      <c r="K96" s="149"/>
      <c r="L96" s="24"/>
      <c r="N96" s="155"/>
    </row>
    <row r="97" s="14" customFormat="true" ht="60" hidden="false" customHeight="true" outlineLevel="0" collapsed="false">
      <c r="A97" s="14" t="s">
        <v>409</v>
      </c>
      <c r="G97" s="12"/>
      <c r="M97" s="156"/>
    </row>
    <row r="98" s="14" customFormat="true" ht="60" hidden="false" customHeight="true" outlineLevel="0" collapsed="false">
      <c r="A98" s="14" t="s">
        <v>410</v>
      </c>
      <c r="G98" s="12"/>
      <c r="M98" s="156"/>
    </row>
    <row r="99" s="14" customFormat="true" ht="60" hidden="false" customHeight="true" outlineLevel="0" collapsed="false">
      <c r="A99" s="14" t="s">
        <v>411</v>
      </c>
      <c r="G99" s="12"/>
      <c r="M99" s="156"/>
    </row>
    <row r="100" s="14" customFormat="true" ht="60" hidden="false" customHeight="true" outlineLevel="0" collapsed="false">
      <c r="G100" s="12"/>
      <c r="M100" s="156"/>
    </row>
    <row r="101" s="142" customFormat="true" ht="60" hidden="false" customHeight="true" outlineLevel="0" collapsed="false">
      <c r="A101" s="157" t="s">
        <v>412</v>
      </c>
      <c r="B101" s="146"/>
      <c r="D101" s="146"/>
      <c r="F101" s="146"/>
      <c r="G101" s="12"/>
      <c r="H101" s="147"/>
      <c r="I101" s="146"/>
      <c r="J101" s="158"/>
      <c r="K101" s="146"/>
      <c r="L101" s="17"/>
    </row>
    <row r="102" s="161" customFormat="true" ht="60" hidden="false" customHeight="true" outlineLevel="0" collapsed="false">
      <c r="A102" s="14" t="s">
        <v>413</v>
      </c>
      <c r="B102" s="149"/>
      <c r="C102" s="149"/>
      <c r="D102" s="149"/>
      <c r="E102" s="149"/>
      <c r="F102" s="149"/>
      <c r="G102" s="149"/>
      <c r="H102" s="148"/>
      <c r="I102" s="149"/>
      <c r="J102" s="12"/>
      <c r="K102" s="149"/>
      <c r="L102" s="159"/>
      <c r="M102" s="149"/>
      <c r="N102" s="149"/>
      <c r="O102" s="160"/>
    </row>
    <row r="103" s="14" customFormat="true" ht="60" hidden="false" customHeight="true" outlineLevel="0" collapsed="false">
      <c r="A103" s="14" t="s">
        <v>414</v>
      </c>
    </row>
    <row r="104" s="14" customFormat="true" ht="60" hidden="false" customHeight="true" outlineLevel="0" collapsed="false">
      <c r="A104" s="14" t="s">
        <v>415</v>
      </c>
    </row>
    <row r="105" s="161" customFormat="true" ht="76.5" hidden="false" customHeight="false" outlineLevel="0" collapsed="false">
      <c r="A105" s="14" t="s">
        <v>416</v>
      </c>
      <c r="B105" s="149"/>
      <c r="C105" s="149"/>
      <c r="D105" s="149"/>
      <c r="E105" s="149"/>
      <c r="F105" s="149"/>
      <c r="G105" s="149"/>
      <c r="H105" s="148"/>
      <c r="I105" s="149"/>
      <c r="J105" s="12"/>
      <c r="K105" s="149"/>
      <c r="L105" s="159"/>
      <c r="M105" s="149"/>
      <c r="N105" s="149"/>
      <c r="O105" s="16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6"/>
      <c r="K581" s="163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6"/>
      <c r="K582" s="163"/>
      <c r="L582" s="167"/>
      <c r="M582" s="163"/>
      <c r="N582" s="163"/>
      <c r="O582" s="168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6"/>
      <c r="K583" s="163"/>
      <c r="L583" s="167"/>
      <c r="M583" s="163"/>
      <c r="N583" s="163"/>
      <c r="O583" s="168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6"/>
      <c r="K584" s="163"/>
      <c r="L584" s="167"/>
      <c r="M584" s="163"/>
      <c r="N584" s="163"/>
      <c r="O584" s="168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6"/>
      <c r="K585" s="163"/>
      <c r="L585" s="167"/>
      <c r="M585" s="163"/>
      <c r="N585" s="163"/>
      <c r="O585" s="168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6"/>
      <c r="K586" s="163"/>
      <c r="L586" s="167"/>
      <c r="M586" s="163"/>
      <c r="N586" s="163"/>
      <c r="O586" s="168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6"/>
      <c r="K587" s="163"/>
      <c r="L587" s="167"/>
      <c r="M587" s="163"/>
      <c r="N587" s="163"/>
      <c r="O587" s="168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6"/>
      <c r="K588" s="163"/>
      <c r="L588" s="167"/>
      <c r="M588" s="163"/>
      <c r="N588" s="163"/>
      <c r="O588" s="168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6"/>
      <c r="K589" s="163"/>
      <c r="L589" s="167"/>
      <c r="M589" s="163"/>
      <c r="N589" s="163"/>
      <c r="O589" s="168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H590" s="165"/>
      <c r="I590" s="163"/>
      <c r="J590" s="166"/>
      <c r="L590" s="167"/>
      <c r="M590" s="163"/>
      <c r="N590" s="163"/>
      <c r="O590" s="168"/>
      <c r="T590" s="10"/>
      <c r="U590" s="10"/>
    </row>
    <row r="591" customFormat="false" ht="72" hidden="false" customHeight="false" outlineLevel="0" collapsed="false">
      <c r="A591" s="162"/>
      <c r="G591" s="166"/>
      <c r="L591" s="167"/>
      <c r="M591" s="163"/>
      <c r="N591" s="163"/>
      <c r="O591" s="168"/>
      <c r="T591" s="10"/>
      <c r="U591" s="10"/>
    </row>
    <row r="592" customFormat="false" ht="70.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67"/>
      <c r="M592" s="163"/>
      <c r="N592" s="163"/>
      <c r="O592" s="168"/>
      <c r="T592" s="10"/>
      <c r="U592" s="10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4:C64"/>
    <mergeCell ref="B67:C67"/>
    <mergeCell ref="B68:C68"/>
    <mergeCell ref="B69:C69"/>
    <mergeCell ref="B70:C70"/>
    <mergeCell ref="B71:C71"/>
    <mergeCell ref="B72:C72"/>
    <mergeCell ref="B73:C73"/>
    <mergeCell ref="B74:C74"/>
    <mergeCell ref="A92:IV92"/>
    <mergeCell ref="A93:IV93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2T08:28:47Z</cp:lastPrinted>
  <dcterms:modified xsi:type="dcterms:W3CDTF">2014-09-02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